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linie" sheetId="1" state="visible" r:id="rId2"/>
    <sheet name="Rohtabelle" sheetId="2" state="visible" r:id="rId3"/>
  </sheets>
  <definedNames>
    <definedName function="false" hidden="false" localSheetId="1" name="_xlnm.Print_Area" vbProcedure="false">Rohtabelle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US-Profilzeichnung / Gymn. Ohmoor Klasse 8b / 23.9.2004</t>
  </si>
  <si>
    <t xml:space="preserve">Ort</t>
  </si>
  <si>
    <t xml:space="preserve">cm im Atlas S. 190/91</t>
  </si>
  <si>
    <t xml:space="preserve">x 160 = Kilometer</t>
  </si>
  <si>
    <t xml:space="preserve">x 1,6 =cm Profil</t>
  </si>
  <si>
    <t xml:space="preserve">m Höhe über  NN</t>
  </si>
  <si>
    <t xml:space="preserve">x 2,5 =cm im Profil</t>
  </si>
  <si>
    <t xml:space="preserve">Pazifik</t>
  </si>
  <si>
    <t xml:space="preserve">San Franzisco</t>
  </si>
  <si>
    <t xml:space="preserve">Höhenlinienlinie</t>
  </si>
  <si>
    <t xml:space="preserve">Höhenlinie</t>
  </si>
  <si>
    <t xml:space="preserve">San Joaquin</t>
  </si>
  <si>
    <t xml:space="preserve">Fresno / Knick</t>
  </si>
  <si>
    <t xml:space="preserve">Mt. Whitney</t>
  </si>
  <si>
    <t xml:space="preserve">Death Valley</t>
  </si>
  <si>
    <t xml:space="preserve">Las Vegas / Knick</t>
  </si>
  <si>
    <t xml:space="preserve">Colorado</t>
  </si>
  <si>
    <t xml:space="preserve">Mt. Elbert</t>
  </si>
  <si>
    <t xml:space="preserve">Denver / Knick</t>
  </si>
  <si>
    <t xml:space="preserve">Omaha / Missouri</t>
  </si>
  <si>
    <t xml:space="preserve">Mississippi</t>
  </si>
  <si>
    <t xml:space="preserve">Chicago / Knick</t>
  </si>
  <si>
    <t xml:space="preserve">Ohio</t>
  </si>
  <si>
    <t xml:space="preserve">Norfolk</t>
  </si>
  <si>
    <t xml:space="preserve">Atlantik</t>
  </si>
  <si>
    <t xml:space="preserve">Datenquelle: Diercke-Weltatlas Seite 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207184225041368"/>
          <c:w val="0.97441383224905"/>
          <c:h val="0.60714285714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tabelle!$C$3:$C$38</c:f>
              <c:numCache>
                <c:formatCode>General</c:formatCode>
                <c:ptCount val="36"/>
                <c:pt idx="0">
                  <c:v>0</c:v>
                </c:pt>
                <c:pt idx="1">
                  <c:v>160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Rohtabelle!$E$3:$E$38</c:f>
              <c:numCache>
                <c:formatCode>General</c:formatCode>
                <c:ptCount val="36"/>
                <c:pt idx="0">
                  <c:v>-200</c:v>
                </c:pt>
                <c:pt idx="1">
                  <c:v>0</c:v>
                </c:pt>
                <c:pt idx="2">
                  <c:v>100</c:v>
                </c:pt>
              </c:numCache>
            </c:numRef>
          </c:yVal>
          <c:smooth val="1"/>
        </c:ser>
        <c:axId val="4398989"/>
        <c:axId val="68960046"/>
      </c:scatterChart>
      <c:valAx>
        <c:axId val="4398989"/>
        <c:scaling>
          <c:orientation val="minMax"/>
          <c:max val="460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046"/>
        <c:crossesAt val="0"/>
        <c:crossBetween val="midCat"/>
        <c:majorUnit val="250"/>
      </c:valAx>
      <c:valAx>
        <c:axId val="68960046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989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56"/>
    <col collapsed="false" customWidth="true" hidden="false" outlineLevel="0" max="5" min="4" style="0" width="9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0</v>
      </c>
      <c r="C3" s="5" t="n">
        <f aca="false">B3*160</f>
        <v>0</v>
      </c>
      <c r="D3" s="6" t="n">
        <f aca="false">B3*1.6</f>
        <v>0</v>
      </c>
      <c r="E3" s="5" t="n">
        <v>-200</v>
      </c>
      <c r="F3" s="7" t="n">
        <f aca="false">E3*2.5/1000</f>
        <v>-0.5</v>
      </c>
    </row>
    <row r="4" customFormat="false" ht="12.75" hidden="false" customHeight="false" outlineLevel="0" collapsed="false">
      <c r="A4" s="4" t="s">
        <v>8</v>
      </c>
      <c r="B4" s="5" t="n">
        <v>1</v>
      </c>
      <c r="C4" s="5" t="n">
        <f aca="false">B4*160</f>
        <v>160</v>
      </c>
      <c r="D4" s="6" t="n">
        <f aca="false">B4*1.6</f>
        <v>1.6</v>
      </c>
      <c r="E4" s="5" t="n">
        <v>0</v>
      </c>
      <c r="F4" s="7" t="n">
        <f aca="false">E4*2.5/1000</f>
        <v>0</v>
      </c>
    </row>
    <row r="5" customFormat="false" ht="12.75" hidden="false" customHeight="false" outlineLevel="0" collapsed="false">
      <c r="A5" s="4" t="s">
        <v>9</v>
      </c>
      <c r="B5" s="5" t="n">
        <v>1.5</v>
      </c>
      <c r="C5" s="5" t="n">
        <f aca="false">B5*160</f>
        <v>240</v>
      </c>
      <c r="D5" s="6" t="n">
        <f aca="false">B5*1.6</f>
        <v>2.4</v>
      </c>
      <c r="E5" s="5" t="n">
        <v>100</v>
      </c>
      <c r="F5" s="7" t="n">
        <f aca="false">E5*2.5/1000</f>
        <v>0.25</v>
      </c>
    </row>
    <row r="6" customFormat="false" ht="12.75" hidden="false" customHeight="false" outlineLevel="0" collapsed="false">
      <c r="A6" s="4" t="s">
        <v>10</v>
      </c>
      <c r="B6" s="5"/>
      <c r="C6" s="5" t="n">
        <f aca="false">B6*160</f>
        <v>0</v>
      </c>
      <c r="D6" s="6" t="n">
        <f aca="false">B6*1.6</f>
        <v>0</v>
      </c>
      <c r="E6" s="5"/>
      <c r="F6" s="7" t="n">
        <f aca="false">E6*2.5/1000</f>
        <v>0</v>
      </c>
    </row>
    <row r="7" customFormat="false" ht="12.75" hidden="false" customHeight="false" outlineLevel="0" collapsed="false">
      <c r="A7" s="4" t="s">
        <v>10</v>
      </c>
      <c r="B7" s="5"/>
      <c r="C7" s="5" t="n">
        <f aca="false">B7*160</f>
        <v>0</v>
      </c>
      <c r="D7" s="6" t="n">
        <f aca="false">B7*1.6</f>
        <v>0</v>
      </c>
      <c r="E7" s="5"/>
      <c r="F7" s="7" t="n">
        <f aca="false">E7*2.5/1000</f>
        <v>0</v>
      </c>
    </row>
    <row r="8" customFormat="false" ht="12.75" hidden="false" customHeight="false" outlineLevel="0" collapsed="false">
      <c r="A8" s="4" t="s">
        <v>11</v>
      </c>
      <c r="B8" s="5"/>
      <c r="C8" s="5" t="n">
        <f aca="false">B8*160</f>
        <v>0</v>
      </c>
      <c r="D8" s="6" t="n">
        <f aca="false">B8*1.6</f>
        <v>0</v>
      </c>
      <c r="E8" s="5"/>
      <c r="F8" s="7" t="n">
        <f aca="false">E8*2.5/1000</f>
        <v>0</v>
      </c>
    </row>
    <row r="9" customFormat="false" ht="12.75" hidden="false" customHeight="false" outlineLevel="0" collapsed="false">
      <c r="A9" s="4" t="s">
        <v>12</v>
      </c>
      <c r="B9" s="5"/>
      <c r="C9" s="5" t="n">
        <f aca="false">B9*160</f>
        <v>0</v>
      </c>
      <c r="D9" s="6" t="n">
        <f aca="false">B9*1.6</f>
        <v>0</v>
      </c>
      <c r="E9" s="5"/>
      <c r="F9" s="7" t="n">
        <f aca="false">E9*2.5/1000</f>
        <v>0</v>
      </c>
    </row>
    <row r="10" customFormat="false" ht="12.75" hidden="false" customHeight="false" outlineLevel="0" collapsed="false">
      <c r="A10" s="4" t="s">
        <v>13</v>
      </c>
      <c r="B10" s="5"/>
      <c r="C10" s="5" t="n">
        <f aca="false">B10*160</f>
        <v>0</v>
      </c>
      <c r="D10" s="6" t="n">
        <f aca="false">B10*1.6</f>
        <v>0</v>
      </c>
      <c r="E10" s="5"/>
      <c r="F10" s="7" t="n">
        <f aca="false">E10*2.5/1000</f>
        <v>0</v>
      </c>
    </row>
    <row r="11" customFormat="false" ht="12.75" hidden="false" customHeight="false" outlineLevel="0" collapsed="false">
      <c r="A11" s="4" t="s">
        <v>10</v>
      </c>
      <c r="B11" s="5"/>
      <c r="C11" s="5" t="n">
        <f aca="false">B11*160</f>
        <v>0</v>
      </c>
      <c r="D11" s="6" t="n">
        <f aca="false">B11*1.6</f>
        <v>0</v>
      </c>
      <c r="E11" s="5"/>
      <c r="F11" s="7" t="n">
        <f aca="false">E11*2.5/1000</f>
        <v>0</v>
      </c>
    </row>
    <row r="12" customFormat="false" ht="12.75" hidden="false" customHeight="false" outlineLevel="0" collapsed="false">
      <c r="A12" s="4" t="s">
        <v>14</v>
      </c>
      <c r="B12" s="5"/>
      <c r="C12" s="5" t="n">
        <f aca="false">B12*160</f>
        <v>0</v>
      </c>
      <c r="D12" s="6" t="n">
        <f aca="false">B12*1.6</f>
        <v>0</v>
      </c>
      <c r="E12" s="5"/>
      <c r="F12" s="7" t="n">
        <f aca="false">E12*2.5/1000</f>
        <v>0</v>
      </c>
    </row>
    <row r="13" customFormat="false" ht="12.75" hidden="false" customHeight="false" outlineLevel="0" collapsed="false">
      <c r="A13" s="4" t="s">
        <v>10</v>
      </c>
      <c r="B13" s="5"/>
      <c r="C13" s="5" t="n">
        <f aca="false">B13*160</f>
        <v>0</v>
      </c>
      <c r="D13" s="6" t="n">
        <f aca="false">B13*1.6</f>
        <v>0</v>
      </c>
      <c r="E13" s="5"/>
      <c r="F13" s="7" t="n">
        <f aca="false">E13*2.5/1000</f>
        <v>0</v>
      </c>
    </row>
    <row r="14" customFormat="false" ht="12.75" hidden="false" customHeight="false" outlineLevel="0" collapsed="false">
      <c r="A14" s="4" t="s">
        <v>10</v>
      </c>
      <c r="B14" s="5"/>
      <c r="C14" s="5" t="n">
        <f aca="false">B14*160</f>
        <v>0</v>
      </c>
      <c r="D14" s="6" t="n">
        <f aca="false">B14*1.6</f>
        <v>0</v>
      </c>
      <c r="E14" s="5"/>
      <c r="F14" s="7" t="n">
        <f aca="false">E14*2.5/1000</f>
        <v>0</v>
      </c>
    </row>
    <row r="15" customFormat="false" ht="12.75" hidden="false" customHeight="false" outlineLevel="0" collapsed="false">
      <c r="A15" s="4" t="s">
        <v>10</v>
      </c>
      <c r="B15" s="5"/>
      <c r="C15" s="5" t="n">
        <f aca="false">B15*160</f>
        <v>0</v>
      </c>
      <c r="D15" s="6" t="n">
        <f aca="false">B15*1.6</f>
        <v>0</v>
      </c>
      <c r="E15" s="5"/>
      <c r="F15" s="7" t="n">
        <f aca="false">E15*2.5/1000</f>
        <v>0</v>
      </c>
    </row>
    <row r="16" customFormat="false" ht="12.75" hidden="false" customHeight="false" outlineLevel="0" collapsed="false">
      <c r="A16" s="4" t="s">
        <v>15</v>
      </c>
      <c r="B16" s="5"/>
      <c r="C16" s="5" t="n">
        <f aca="false">B16*160</f>
        <v>0</v>
      </c>
      <c r="D16" s="6" t="n">
        <f aca="false">B16*1.6</f>
        <v>0</v>
      </c>
      <c r="E16" s="5"/>
      <c r="F16" s="7" t="n">
        <f aca="false">E16*2.5/1000</f>
        <v>0</v>
      </c>
    </row>
    <row r="17" customFormat="false" ht="12.75" hidden="false" customHeight="false" outlineLevel="0" collapsed="false">
      <c r="A17" s="4" t="s">
        <v>10</v>
      </c>
      <c r="B17" s="5"/>
      <c r="C17" s="5" t="n">
        <f aca="false">B17*160</f>
        <v>0</v>
      </c>
      <c r="D17" s="6" t="n">
        <f aca="false">B17*1.6</f>
        <v>0</v>
      </c>
      <c r="E17" s="5"/>
      <c r="F17" s="7" t="n">
        <f aca="false">E17*2.5/1000</f>
        <v>0</v>
      </c>
    </row>
    <row r="18" customFormat="false" ht="12.75" hidden="false" customHeight="false" outlineLevel="0" collapsed="false">
      <c r="A18" s="4" t="s">
        <v>10</v>
      </c>
      <c r="B18" s="5"/>
      <c r="C18" s="5" t="n">
        <f aca="false">B18*160</f>
        <v>0</v>
      </c>
      <c r="D18" s="6" t="n">
        <f aca="false">B18*1.6</f>
        <v>0</v>
      </c>
      <c r="E18" s="5"/>
      <c r="F18" s="7" t="n">
        <f aca="false">E18*2.5/1000</f>
        <v>0</v>
      </c>
    </row>
    <row r="19" customFormat="false" ht="12.75" hidden="false" customHeight="false" outlineLevel="0" collapsed="false">
      <c r="A19" s="4" t="s">
        <v>16</v>
      </c>
      <c r="B19" s="5"/>
      <c r="C19" s="5" t="n">
        <f aca="false">B19*160</f>
        <v>0</v>
      </c>
      <c r="D19" s="6" t="n">
        <f aca="false">B19*1.6</f>
        <v>0</v>
      </c>
      <c r="E19" s="5"/>
      <c r="F19" s="7" t="n">
        <f aca="false">E19*2.5/1000</f>
        <v>0</v>
      </c>
    </row>
    <row r="20" customFormat="false" ht="12.75" hidden="false" customHeight="false" outlineLevel="0" collapsed="false">
      <c r="A20" s="4" t="s">
        <v>10</v>
      </c>
      <c r="B20" s="5"/>
      <c r="C20" s="5" t="n">
        <f aca="false">B20*160</f>
        <v>0</v>
      </c>
      <c r="D20" s="6" t="n">
        <f aca="false">B20*1.6</f>
        <v>0</v>
      </c>
      <c r="E20" s="5"/>
      <c r="F20" s="7" t="n">
        <f aca="false">E20*2.5/1000</f>
        <v>0</v>
      </c>
    </row>
    <row r="21" customFormat="false" ht="12.75" hidden="false" customHeight="false" outlineLevel="0" collapsed="false">
      <c r="A21" s="4" t="s">
        <v>10</v>
      </c>
      <c r="B21" s="5"/>
      <c r="C21" s="5" t="n">
        <f aca="false">B21*160</f>
        <v>0</v>
      </c>
      <c r="D21" s="6" t="n">
        <f aca="false">B21*1.6</f>
        <v>0</v>
      </c>
      <c r="E21" s="5"/>
      <c r="F21" s="7" t="n">
        <f aca="false">E21*2.5/1000</f>
        <v>0</v>
      </c>
    </row>
    <row r="22" customFormat="false" ht="12.75" hidden="false" customHeight="false" outlineLevel="0" collapsed="false">
      <c r="A22" s="4" t="s">
        <v>17</v>
      </c>
      <c r="B22" s="5"/>
      <c r="C22" s="5" t="n">
        <f aca="false">B22*160</f>
        <v>0</v>
      </c>
      <c r="D22" s="6" t="n">
        <f aca="false">B22*1.6</f>
        <v>0</v>
      </c>
      <c r="E22" s="5"/>
      <c r="F22" s="7" t="n">
        <f aca="false">E22*2.5/1000</f>
        <v>0</v>
      </c>
    </row>
    <row r="23" customFormat="false" ht="12.75" hidden="false" customHeight="false" outlineLevel="0" collapsed="false">
      <c r="A23" s="4" t="s">
        <v>10</v>
      </c>
      <c r="B23" s="5"/>
      <c r="C23" s="5" t="n">
        <f aca="false">B23*160</f>
        <v>0</v>
      </c>
      <c r="D23" s="6" t="n">
        <f aca="false">B23*1.6</f>
        <v>0</v>
      </c>
      <c r="E23" s="5"/>
      <c r="F23" s="7" t="n">
        <f aca="false">E23*2.5/1000</f>
        <v>0</v>
      </c>
    </row>
    <row r="24" customFormat="false" ht="12.75" hidden="false" customHeight="false" outlineLevel="0" collapsed="false">
      <c r="A24" s="4" t="s">
        <v>18</v>
      </c>
      <c r="B24" s="5"/>
      <c r="C24" s="5" t="n">
        <f aca="false">B24*160</f>
        <v>0</v>
      </c>
      <c r="D24" s="6" t="n">
        <f aca="false">B24*1.6</f>
        <v>0</v>
      </c>
      <c r="E24" s="5"/>
      <c r="F24" s="7" t="n">
        <f aca="false">E24*2.5/1000</f>
        <v>0</v>
      </c>
    </row>
    <row r="25" customFormat="false" ht="12.75" hidden="false" customHeight="false" outlineLevel="0" collapsed="false">
      <c r="A25" s="4" t="s">
        <v>10</v>
      </c>
      <c r="B25" s="5"/>
      <c r="C25" s="5" t="n">
        <f aca="false">B25*160</f>
        <v>0</v>
      </c>
      <c r="D25" s="6" t="n">
        <f aca="false">B25*1.6</f>
        <v>0</v>
      </c>
      <c r="E25" s="5"/>
      <c r="F25" s="7" t="n">
        <f aca="false">E25*2.5/1000</f>
        <v>0</v>
      </c>
    </row>
    <row r="26" customFormat="false" ht="12.75" hidden="false" customHeight="false" outlineLevel="0" collapsed="false">
      <c r="A26" s="4" t="s">
        <v>10</v>
      </c>
      <c r="B26" s="5"/>
      <c r="C26" s="5" t="n">
        <f aca="false">B26*160</f>
        <v>0</v>
      </c>
      <c r="D26" s="6" t="n">
        <f aca="false">B26*1.6</f>
        <v>0</v>
      </c>
      <c r="E26" s="5"/>
      <c r="F26" s="7" t="n">
        <f aca="false">E26*2.5/1000</f>
        <v>0</v>
      </c>
    </row>
    <row r="27" customFormat="false" ht="12.75" hidden="false" customHeight="false" outlineLevel="0" collapsed="false">
      <c r="A27" s="4" t="s">
        <v>19</v>
      </c>
      <c r="B27" s="5"/>
      <c r="C27" s="5" t="n">
        <f aca="false">B27*160</f>
        <v>0</v>
      </c>
      <c r="D27" s="6" t="n">
        <f aca="false">B27*1.6</f>
        <v>0</v>
      </c>
      <c r="E27" s="5"/>
      <c r="F27" s="7" t="n">
        <f aca="false">E27*2.5/1000</f>
        <v>0</v>
      </c>
    </row>
    <row r="28" customFormat="false" ht="12.75" hidden="false" customHeight="false" outlineLevel="0" collapsed="false">
      <c r="A28" s="4" t="s">
        <v>20</v>
      </c>
      <c r="B28" s="5"/>
      <c r="C28" s="5" t="n">
        <f aca="false">B28*160</f>
        <v>0</v>
      </c>
      <c r="D28" s="6" t="n">
        <f aca="false">B28*1.6</f>
        <v>0</v>
      </c>
      <c r="E28" s="5"/>
      <c r="F28" s="7" t="n">
        <f aca="false">E28*2.5/1000</f>
        <v>0</v>
      </c>
    </row>
    <row r="29" customFormat="false" ht="12.75" hidden="false" customHeight="false" outlineLevel="0" collapsed="false">
      <c r="A29" s="4" t="s">
        <v>10</v>
      </c>
      <c r="B29" s="5"/>
      <c r="C29" s="5" t="n">
        <f aca="false">B29*160</f>
        <v>0</v>
      </c>
      <c r="D29" s="6" t="n">
        <f aca="false">B29*1.6</f>
        <v>0</v>
      </c>
      <c r="E29" s="5"/>
      <c r="F29" s="7" t="n">
        <f aca="false">E29*2.5/1000</f>
        <v>0</v>
      </c>
    </row>
    <row r="30" customFormat="false" ht="12.75" hidden="false" customHeight="false" outlineLevel="0" collapsed="false">
      <c r="A30" s="4" t="s">
        <v>21</v>
      </c>
      <c r="B30" s="5"/>
      <c r="C30" s="5" t="n">
        <f aca="false">B30*160</f>
        <v>0</v>
      </c>
      <c r="D30" s="6" t="n">
        <f aca="false">B30*1.6</f>
        <v>0</v>
      </c>
      <c r="E30" s="5"/>
      <c r="F30" s="7" t="n">
        <f aca="false">E30*2.5/1000</f>
        <v>0</v>
      </c>
    </row>
    <row r="31" customFormat="false" ht="12.75" hidden="false" customHeight="false" outlineLevel="0" collapsed="false">
      <c r="A31" s="4" t="s">
        <v>22</v>
      </c>
      <c r="B31" s="5"/>
      <c r="C31" s="5" t="n">
        <f aca="false">B31*160</f>
        <v>0</v>
      </c>
      <c r="D31" s="6" t="n">
        <f aca="false">B31*1.6</f>
        <v>0</v>
      </c>
      <c r="E31" s="5"/>
      <c r="F31" s="7" t="n">
        <f aca="false">E31*2.5/1000</f>
        <v>0</v>
      </c>
    </row>
    <row r="32" customFormat="false" ht="12.75" hidden="false" customHeight="false" outlineLevel="0" collapsed="false">
      <c r="A32" s="4" t="s">
        <v>10</v>
      </c>
      <c r="B32" s="5"/>
      <c r="C32" s="5" t="n">
        <f aca="false">B32*160</f>
        <v>0</v>
      </c>
      <c r="D32" s="6" t="n">
        <f aca="false">B32*1.6</f>
        <v>0</v>
      </c>
      <c r="E32" s="5"/>
      <c r="F32" s="7" t="n">
        <f aca="false">E32*2.5/1000</f>
        <v>0</v>
      </c>
    </row>
    <row r="33" customFormat="false" ht="12.75" hidden="false" customHeight="false" outlineLevel="0" collapsed="false">
      <c r="A33" s="4" t="s">
        <v>10</v>
      </c>
      <c r="B33" s="5"/>
      <c r="C33" s="5" t="n">
        <f aca="false">B33*160</f>
        <v>0</v>
      </c>
      <c r="D33" s="6" t="n">
        <f aca="false">B33*1.6</f>
        <v>0</v>
      </c>
      <c r="E33" s="5"/>
      <c r="F33" s="7" t="n">
        <f aca="false">E33*2.5/1000</f>
        <v>0</v>
      </c>
    </row>
    <row r="34" customFormat="false" ht="12.75" hidden="false" customHeight="false" outlineLevel="0" collapsed="false">
      <c r="A34" s="4" t="s">
        <v>10</v>
      </c>
      <c r="B34" s="5"/>
      <c r="C34" s="5" t="n">
        <f aca="false">B34*160</f>
        <v>0</v>
      </c>
      <c r="D34" s="6" t="n">
        <f aca="false">B34*1.6</f>
        <v>0</v>
      </c>
      <c r="E34" s="5"/>
      <c r="F34" s="7" t="n">
        <f aca="false">E34*2.5/1000</f>
        <v>0</v>
      </c>
    </row>
    <row r="35" customFormat="false" ht="12.75" hidden="false" customHeight="false" outlineLevel="0" collapsed="false">
      <c r="A35" s="4" t="s">
        <v>10</v>
      </c>
      <c r="B35" s="5"/>
      <c r="C35" s="5" t="n">
        <f aca="false">B35*160</f>
        <v>0</v>
      </c>
      <c r="D35" s="6" t="n">
        <f aca="false">B35*1.6</f>
        <v>0</v>
      </c>
      <c r="E35" s="5"/>
      <c r="F35" s="7" t="n">
        <f aca="false">E35*2.5/1000</f>
        <v>0</v>
      </c>
    </row>
    <row r="36" customFormat="false" ht="12.75" hidden="false" customHeight="false" outlineLevel="0" collapsed="false">
      <c r="A36" s="4" t="s">
        <v>10</v>
      </c>
      <c r="B36" s="5"/>
      <c r="C36" s="5" t="n">
        <f aca="false">B36*160</f>
        <v>0</v>
      </c>
      <c r="D36" s="6" t="n">
        <f aca="false">B36*1.6</f>
        <v>0</v>
      </c>
      <c r="E36" s="5"/>
      <c r="F36" s="7" t="n">
        <f aca="false">E36*2.5/1000</f>
        <v>0</v>
      </c>
    </row>
    <row r="37" customFormat="false" ht="12.75" hidden="false" customHeight="false" outlineLevel="0" collapsed="false">
      <c r="A37" s="4" t="s">
        <v>23</v>
      </c>
      <c r="B37" s="5"/>
      <c r="C37" s="5" t="n">
        <f aca="false">B37*160</f>
        <v>0</v>
      </c>
      <c r="D37" s="6" t="n">
        <f aca="false">B37*1.6</f>
        <v>0</v>
      </c>
      <c r="E37" s="5"/>
      <c r="F37" s="7" t="n">
        <f aca="false">E37*2.5/1000</f>
        <v>0</v>
      </c>
    </row>
    <row r="38" customFormat="false" ht="12.75" hidden="false" customHeight="false" outlineLevel="0" collapsed="false">
      <c r="A38" s="4" t="s">
        <v>24</v>
      </c>
      <c r="B38" s="5"/>
      <c r="C38" s="5" t="n">
        <f aca="false">B38*160</f>
        <v>0</v>
      </c>
      <c r="D38" s="6" t="n">
        <f aca="false">B38*1.6</f>
        <v>0</v>
      </c>
      <c r="E38" s="5"/>
      <c r="F38" s="7" t="n">
        <f aca="false">E38*2.5/1000</f>
        <v>0</v>
      </c>
    </row>
    <row r="40" customFormat="false" ht="12.75" hidden="false" customHeight="false" outlineLevel="0" collapsed="false">
      <c r="C40" s="8" t="s">
        <v>25</v>
      </c>
      <c r="D40" s="8"/>
      <c r="E40" s="8"/>
      <c r="F40" s="8"/>
    </row>
  </sheetData>
  <mergeCells count="2">
    <mergeCell ref="A1:F1"/>
    <mergeCell ref="C40:F40"/>
  </mergeCells>
  <printOptions headings="false" gridLines="false" gridLinesSet="true" horizontalCentered="false" verticalCentered="false"/>
  <pageMargins left="1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27:36Z</dcterms:created>
  <dc:creator>C.-J. Bautsch</dc:creator>
  <dc:description/>
  <dc:language>en-US</dc:language>
  <cp:lastModifiedBy>C.-J. Bautsch</cp:lastModifiedBy>
  <cp:lastPrinted>2004-09-22T15:31:57Z</cp:lastPrinted>
  <dcterms:modified xsi:type="dcterms:W3CDTF">2004-10-18T18:27:19Z</dcterms:modified>
  <cp:revision>0</cp:revision>
  <dc:subject/>
  <dc:title/>
</cp:coreProperties>
</file>